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iderleri" sheetId="1" state="visible" r:id="rId2"/>
  </sheets>
  <definedNames>
    <definedName function="false" hidden="false" localSheetId="0" name="_xlnm.Print_Area" vbProcedure="false">'Bütçe Giderleri'!$A$4:$U$17</definedName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K- 3 PROGRAM SINIFLANDIRMASINA GÖRE BÜTÇE GİDERLERİNİN GELİŞİMİ</t>
  </si>
  <si>
    <t xml:space="preserve">PROGRAM/ALT PROGRAM</t>
  </si>
  <si>
    <t xml:space="preserve">2023
GERÇEKLEŞME TOPLAMI</t>
  </si>
  <si>
    <t xml:space="preserve">2024
BAŞLANGIÇ ÖDENEĞİ</t>
  </si>
  <si>
    <t xml:space="preserve">OCAK
 GERÇEKLEŞME</t>
  </si>
  <si>
    <t xml:space="preserve">ŞUBAT
 GERÇEKLEŞME</t>
  </si>
  <si>
    <t xml:space="preserve">MART
 GERÇEKLEŞME</t>
  </si>
  <si>
    <t xml:space="preserve">NİSAN
 GERÇEKLEŞME</t>
  </si>
  <si>
    <t xml:space="preserve">MAYIS
 GERÇEKLEŞME</t>
  </si>
  <si>
    <t xml:space="preserve">HAZİRAN
 GERÇEKLEŞME</t>
  </si>
  <si>
    <t xml:space="preserve">OCAK-HAZİRAN
 GERÇEKLEŞME</t>
  </si>
  <si>
    <t xml:space="preserve">ARTIŞ ORANI*
(%)</t>
  </si>
  <si>
    <t xml:space="preserve">OCAK-HAZİRAN
 GERÇEKLEŞME ** (%)</t>
  </si>
  <si>
    <t xml:space="preserve">2024 YILSONU GERÇEKLEŞME TAHMİNİ</t>
  </si>
  <si>
    <t xml:space="preserve">HUKUK VE ADALET PROGRAMI</t>
  </si>
  <si>
    <t xml:space="preserve">ADLİ VE İDARİ YARGI</t>
  </si>
  <si>
    <t xml:space="preserve">CEZA İNFAZ VE İYİLEŞTİRME</t>
  </si>
  <si>
    <t xml:space="preserve">YÖNETİM VE DESTEK PROGRAMI</t>
  </si>
  <si>
    <t xml:space="preserve">ÜST YÖNETİM, İDARE VE MALİ HİZMETLER</t>
  </si>
  <si>
    <t xml:space="preserve">PROGRAMLAR TOPLAMI</t>
  </si>
  <si>
    <t xml:space="preserve">PROGRAM DIŞI GİDERLER</t>
  </si>
  <si>
    <t xml:space="preserve">İDARE BÜTÇESİ TOPLAMI</t>
  </si>
  <si>
    <t xml:space="preserve">* =(2024 Yılı Ocak-Haziran Gerçekleşme-2023 Yılı Ocak-Haziran Gerçekleşme)/2023 Yılı Ocak-Haziran Gerçekleşme * 100 formülüyle hesaplanacaktır.</t>
  </si>
  <si>
    <t xml:space="preserve">** 2023 yılı için =2023 Yılı Ocak-Haziran Gerçekleşme/2023 Yılı Gerçekleşme Toplamı*100; 2024 yılı için =2024 Yılı Ocak-Haziran Gerçekleşme/2024 Yılı Başlangıç Ödeneği*100 formülüyle hesaplanacak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1"/>
      <name val="Tahoma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2"/>
      <name val="Tahoma"/>
      <family val="2"/>
      <charset val="162"/>
    </font>
    <font>
      <b val="true"/>
      <sz val="12"/>
      <name val="Tahoma"/>
      <family val="2"/>
    </font>
    <font>
      <sz val="12"/>
      <name val="Tahoma"/>
      <family val="2"/>
      <charset val="162"/>
    </font>
    <font>
      <sz val="12"/>
      <name val="Tahoma"/>
      <family val="2"/>
    </font>
    <font>
      <sz val="12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şlı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14"/>
    <col collapsed="false" customWidth="true" hidden="false" outlineLevel="0" max="2" min="2" style="1" width="34.13"/>
    <col collapsed="false" customWidth="true" hidden="false" outlineLevel="0" max="3" min="3" style="1" width="28.99"/>
    <col collapsed="false" customWidth="true" hidden="false" outlineLevel="0" max="15" min="4" style="1" width="24.7"/>
    <col collapsed="false" customWidth="true" hidden="false" outlineLevel="0" max="16" min="16" style="1" width="25.41"/>
    <col collapsed="false" customWidth="true" hidden="false" outlineLevel="0" max="17" min="17" style="1" width="26.99"/>
    <col collapsed="false" customWidth="true" hidden="false" outlineLevel="0" max="18" min="18" style="1" width="17.7"/>
    <col collapsed="false" customWidth="true" hidden="false" outlineLevel="0" max="19" min="19" style="1" width="21.28"/>
    <col collapsed="false" customWidth="true" hidden="false" outlineLevel="0" max="20" min="20" style="1" width="17.7"/>
    <col collapsed="false" customWidth="true" hidden="false" outlineLevel="0" max="21" min="21" style="1" width="32.56"/>
    <col collapsed="false" customWidth="false" hidden="false" outlineLevel="0" max="257" min="22" style="1" width="9.14"/>
  </cols>
  <sheetData>
    <row r="4" customFormat="false" ht="20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</row>
    <row r="5" customFormat="false" ht="16.5" hidden="false" customHeight="false" outlineLevel="0" collapsed="false"/>
    <row r="6" customFormat="false" ht="36.7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 t="s">
        <v>6</v>
      </c>
      <c r="I6" s="5"/>
      <c r="J6" s="5" t="s">
        <v>7</v>
      </c>
      <c r="K6" s="5"/>
      <c r="L6" s="5" t="s">
        <v>8</v>
      </c>
      <c r="M6" s="5"/>
      <c r="N6" s="5" t="s">
        <v>9</v>
      </c>
      <c r="O6" s="5"/>
      <c r="P6" s="5" t="s">
        <v>10</v>
      </c>
      <c r="Q6" s="5"/>
      <c r="R6" s="5" t="s">
        <v>11</v>
      </c>
      <c r="S6" s="5" t="s">
        <v>12</v>
      </c>
      <c r="T6" s="5"/>
      <c r="U6" s="5" t="s">
        <v>13</v>
      </c>
    </row>
    <row r="7" customFormat="false" ht="27" hidden="false" customHeight="true" outlineLevel="0" collapsed="false">
      <c r="A7" s="4"/>
      <c r="B7" s="5"/>
      <c r="C7" s="5"/>
      <c r="D7" s="5" t="n">
        <v>2023</v>
      </c>
      <c r="E7" s="5" t="n">
        <v>2024</v>
      </c>
      <c r="F7" s="5" t="n">
        <f aca="false">D7</f>
        <v>2023</v>
      </c>
      <c r="G7" s="5" t="n">
        <f aca="false">E7</f>
        <v>2024</v>
      </c>
      <c r="H7" s="5" t="n">
        <f aca="false">F7</f>
        <v>2023</v>
      </c>
      <c r="I7" s="5" t="n">
        <f aca="false">G7</f>
        <v>2024</v>
      </c>
      <c r="J7" s="5" t="n">
        <f aca="false">H7</f>
        <v>2023</v>
      </c>
      <c r="K7" s="5" t="n">
        <f aca="false">I7</f>
        <v>2024</v>
      </c>
      <c r="L7" s="5" t="n">
        <f aca="false">J7</f>
        <v>2023</v>
      </c>
      <c r="M7" s="5" t="n">
        <f aca="false">K7</f>
        <v>2024</v>
      </c>
      <c r="N7" s="5" t="n">
        <f aca="false">L7</f>
        <v>2023</v>
      </c>
      <c r="O7" s="5" t="n">
        <f aca="false">M7</f>
        <v>2024</v>
      </c>
      <c r="P7" s="5" t="n">
        <f aca="false">N7</f>
        <v>2023</v>
      </c>
      <c r="Q7" s="5" t="n">
        <f aca="false">O7</f>
        <v>2024</v>
      </c>
      <c r="R7" s="5"/>
      <c r="S7" s="5" t="n">
        <v>2023</v>
      </c>
      <c r="T7" s="5" t="n">
        <v>2024</v>
      </c>
      <c r="U7" s="5"/>
    </row>
    <row r="8" customFormat="false" ht="24.95" hidden="false" customHeight="true" outlineLevel="0" collapsed="false">
      <c r="A8" s="6" t="s">
        <v>14</v>
      </c>
      <c r="B8" s="7" t="n">
        <f aca="false">B9+B10</f>
        <v>13509036899.63</v>
      </c>
      <c r="C8" s="7" t="n">
        <f aca="false">C9+C10</f>
        <v>13560987000</v>
      </c>
      <c r="D8" s="7" t="n">
        <f aca="false">D9+D10</f>
        <v>537190857.94</v>
      </c>
      <c r="E8" s="7" t="n">
        <f aca="false">E9+E10</f>
        <v>1302015689.24</v>
      </c>
      <c r="F8" s="7" t="n">
        <f aca="false">F9+F10</f>
        <v>789236914.25</v>
      </c>
      <c r="G8" s="7" t="n">
        <f aca="false">G9+G10</f>
        <v>1539063095.66</v>
      </c>
      <c r="H8" s="7" t="n">
        <f aca="false">H9+H10</f>
        <v>876221252.26</v>
      </c>
      <c r="I8" s="7" t="n">
        <f aca="false">I9+I10</f>
        <v>2062234575.74</v>
      </c>
      <c r="J8" s="7" t="n">
        <f aca="false">J9+J10</f>
        <v>782063062.09</v>
      </c>
      <c r="K8" s="7" t="n">
        <f aca="false">K9+K10</f>
        <v>1614206938.91</v>
      </c>
      <c r="L8" s="7" t="n">
        <f aca="false">L9+L10</f>
        <v>1016598144.53</v>
      </c>
      <c r="M8" s="7" t="n">
        <f aca="false">M9+M10</f>
        <v>2267939094.19</v>
      </c>
      <c r="N8" s="7" t="n">
        <f aca="false">N9+N10</f>
        <v>901478172.02</v>
      </c>
      <c r="O8" s="8" t="n">
        <f aca="false">O9+O10</f>
        <v>1859678653.45</v>
      </c>
      <c r="P8" s="9" t="n">
        <f aca="false">D8+F8+H8+J8+L8+N8</f>
        <v>4902788403.09</v>
      </c>
      <c r="Q8" s="9" t="n">
        <f aca="false">E8+G8+I8+K8+M8+O8</f>
        <v>10645138047.19</v>
      </c>
      <c r="R8" s="10" t="n">
        <f aca="false">(Q8-P8)/P8*100</f>
        <v>117.124158172538</v>
      </c>
      <c r="S8" s="10" t="n">
        <f aca="false">P8/B8*100</f>
        <v>36.2926568305123</v>
      </c>
      <c r="T8" s="10" t="n">
        <f aca="false">Q8/C8*100</f>
        <v>78.4982541992703</v>
      </c>
      <c r="U8" s="11" t="n">
        <f aca="false">U9+U10</f>
        <v>28453040000</v>
      </c>
    </row>
    <row r="9" customFormat="false" ht="24.95" hidden="false" customHeight="true" outlineLevel="0" collapsed="false">
      <c r="A9" s="12" t="s">
        <v>15</v>
      </c>
      <c r="B9" s="13" t="n">
        <v>1852412816.51</v>
      </c>
      <c r="C9" s="14" t="n">
        <v>4020765000</v>
      </c>
      <c r="D9" s="14" t="n">
        <v>6974675.99</v>
      </c>
      <c r="E9" s="14" t="n">
        <v>17769338.7</v>
      </c>
      <c r="F9" s="14" t="n">
        <v>134119749.78</v>
      </c>
      <c r="G9" s="14" t="n">
        <v>122474014.94</v>
      </c>
      <c r="H9" s="14" t="n">
        <v>133429789.23</v>
      </c>
      <c r="I9" s="14" t="n">
        <v>226562789.33</v>
      </c>
      <c r="J9" s="14" t="n">
        <v>131733442.82</v>
      </c>
      <c r="K9" s="14" t="n">
        <v>163239683.65</v>
      </c>
      <c r="L9" s="14" t="n">
        <v>158120505.77</v>
      </c>
      <c r="M9" s="14" t="n">
        <v>165135244.16</v>
      </c>
      <c r="N9" s="14" t="n">
        <v>126602199.89</v>
      </c>
      <c r="O9" s="15" t="n">
        <v>184554367.43</v>
      </c>
      <c r="P9" s="15" t="n">
        <f aca="false">D9+F9+H9+J9+L9+N9</f>
        <v>690980363.48</v>
      </c>
      <c r="Q9" s="15" t="n">
        <f aca="false">E9+G9+I9+K9+M9+O9</f>
        <v>879735438.21</v>
      </c>
      <c r="R9" s="16" t="n">
        <f aca="false">(Q9-P9)/P9*100</f>
        <v>27.3169954902001</v>
      </c>
      <c r="S9" s="16" t="n">
        <f aca="false">P9/B9*100</f>
        <v>37.3016401809305</v>
      </c>
      <c r="T9" s="16" t="n">
        <f aca="false">Q9/C9*100</f>
        <v>21.8798024308807</v>
      </c>
      <c r="U9" s="17" t="n">
        <v>1970000000</v>
      </c>
    </row>
    <row r="10" customFormat="false" ht="24.95" hidden="false" customHeight="true" outlineLevel="0" collapsed="false">
      <c r="A10" s="12" t="s">
        <v>16</v>
      </c>
      <c r="B10" s="13" t="n">
        <v>11656624083.12</v>
      </c>
      <c r="C10" s="14" t="n">
        <v>9540222000</v>
      </c>
      <c r="D10" s="14" t="n">
        <v>530216181.95</v>
      </c>
      <c r="E10" s="14" t="n">
        <v>1284246350.54</v>
      </c>
      <c r="F10" s="14" t="n">
        <v>655117164.47</v>
      </c>
      <c r="G10" s="14" t="n">
        <v>1416589080.72</v>
      </c>
      <c r="H10" s="14" t="n">
        <v>742791463.03</v>
      </c>
      <c r="I10" s="14" t="n">
        <v>1835671786.41</v>
      </c>
      <c r="J10" s="14" t="n">
        <v>650329619.27</v>
      </c>
      <c r="K10" s="14" t="n">
        <v>1450967255.26</v>
      </c>
      <c r="L10" s="14" t="n">
        <v>858477638.76</v>
      </c>
      <c r="M10" s="14" t="n">
        <v>2102803850.03</v>
      </c>
      <c r="N10" s="14" t="n">
        <v>774875972.13</v>
      </c>
      <c r="O10" s="15" t="n">
        <v>1675124286.02</v>
      </c>
      <c r="P10" s="15" t="n">
        <f aca="false">D10+F10+H10+J10+L10+N10</f>
        <v>4211808039.61</v>
      </c>
      <c r="Q10" s="15" t="n">
        <f aca="false">E10+G10+I10+K10+M10+O10</f>
        <v>9765402608.98</v>
      </c>
      <c r="R10" s="16" t="n">
        <f aca="false">(Q10-P10)/P10*100</f>
        <v>131.857732288394</v>
      </c>
      <c r="S10" s="16" t="n">
        <f aca="false">P10/B10*100</f>
        <v>36.1323142067276</v>
      </c>
      <c r="T10" s="16" t="n">
        <f aca="false">Q10/C10*100</f>
        <v>102.360328816038</v>
      </c>
      <c r="U10" s="17" t="n">
        <v>26483040000</v>
      </c>
    </row>
    <row r="11" customFormat="false" ht="24.95" hidden="false" customHeight="true" outlineLevel="0" collapsed="false">
      <c r="A11" s="6" t="s">
        <v>17</v>
      </c>
      <c r="B11" s="7" t="n">
        <f aca="false">B12</f>
        <v>8695219.88</v>
      </c>
      <c r="C11" s="7" t="n">
        <f aca="false">C12</f>
        <v>14502000</v>
      </c>
      <c r="D11" s="7" t="n">
        <f aca="false">D12</f>
        <v>0</v>
      </c>
      <c r="E11" s="7" t="n">
        <f aca="false">E12</f>
        <v>3209626.1</v>
      </c>
      <c r="F11" s="7" t="n">
        <f aca="false">F12</f>
        <v>247434.91</v>
      </c>
      <c r="G11" s="7" t="n">
        <f aca="false">G12</f>
        <v>830554.4</v>
      </c>
      <c r="H11" s="7" t="n">
        <f aca="false">H12</f>
        <v>571716.74</v>
      </c>
      <c r="I11" s="7" t="n">
        <f aca="false">I12</f>
        <v>1173156.8</v>
      </c>
      <c r="J11" s="7" t="n">
        <f aca="false">J12</f>
        <v>598723.03</v>
      </c>
      <c r="K11" s="7" t="n">
        <f aca="false">K12</f>
        <v>690264</v>
      </c>
      <c r="L11" s="7" t="n">
        <f aca="false">L12</f>
        <v>634151.92</v>
      </c>
      <c r="M11" s="7" t="n">
        <f aca="false">M12</f>
        <v>638832.96</v>
      </c>
      <c r="N11" s="7" t="n">
        <f aca="false">N12</f>
        <v>96505.92</v>
      </c>
      <c r="O11" s="8" t="n">
        <f aca="false">O12</f>
        <v>2187665.59</v>
      </c>
      <c r="P11" s="18" t="n">
        <f aca="false">D11+F11+H11+J11+L11+N11</f>
        <v>2148532.52</v>
      </c>
      <c r="Q11" s="18" t="n">
        <f aca="false">E11+G11+I11+K11+M11+O11</f>
        <v>8730099.85</v>
      </c>
      <c r="R11" s="19" t="n">
        <f aca="false">(Q11-P11)/P11*100</f>
        <v>306.328494855642</v>
      </c>
      <c r="S11" s="19" t="n">
        <f aca="false">P11/B11*100</f>
        <v>24.7093523758021</v>
      </c>
      <c r="T11" s="19" t="n">
        <f aca="false">Q11/C11*100</f>
        <v>60.1992818231968</v>
      </c>
      <c r="U11" s="20" t="n">
        <f aca="false">U12</f>
        <v>81160000</v>
      </c>
    </row>
    <row r="12" customFormat="false" ht="24.95" hidden="false" customHeight="true" outlineLevel="0" collapsed="false">
      <c r="A12" s="12" t="s">
        <v>18</v>
      </c>
      <c r="B12" s="21" t="n">
        <v>8695219.88</v>
      </c>
      <c r="C12" s="22" t="n">
        <v>14502000</v>
      </c>
      <c r="D12" s="22"/>
      <c r="E12" s="22" t="n">
        <v>3209626.1</v>
      </c>
      <c r="F12" s="22" t="n">
        <v>247434.91</v>
      </c>
      <c r="G12" s="22" t="n">
        <v>830554.4</v>
      </c>
      <c r="H12" s="22" t="n">
        <v>571716.74</v>
      </c>
      <c r="I12" s="22" t="n">
        <v>1173156.8</v>
      </c>
      <c r="J12" s="22" t="n">
        <v>598723.03</v>
      </c>
      <c r="K12" s="22" t="n">
        <v>690264</v>
      </c>
      <c r="L12" s="22" t="n">
        <v>634151.92</v>
      </c>
      <c r="M12" s="22" t="n">
        <v>638832.96</v>
      </c>
      <c r="N12" s="22" t="n">
        <v>96505.92</v>
      </c>
      <c r="O12" s="23" t="n">
        <v>2187665.59</v>
      </c>
      <c r="P12" s="15" t="n">
        <f aca="false">D12+F12+H12+J12+L12+N12</f>
        <v>2148532.52</v>
      </c>
      <c r="Q12" s="15" t="n">
        <f aca="false">E12+G12+I12+K12+M12+O12</f>
        <v>8730099.85</v>
      </c>
      <c r="R12" s="16" t="n">
        <f aca="false">(Q12-P12)/P12*100</f>
        <v>306.328494855642</v>
      </c>
      <c r="S12" s="16" t="n">
        <f aca="false">P12/B12*100</f>
        <v>24.7093523758021</v>
      </c>
      <c r="T12" s="16" t="n">
        <f aca="false">Q12/C12*100</f>
        <v>60.1992818231968</v>
      </c>
      <c r="U12" s="24" t="n">
        <v>81160000</v>
      </c>
    </row>
    <row r="13" customFormat="false" ht="24.95" hidden="false" customHeight="true" outlineLevel="0" collapsed="false">
      <c r="A13" s="25" t="s">
        <v>19</v>
      </c>
      <c r="B13" s="26" t="n">
        <f aca="false">B8+B11</f>
        <v>13517732119.51</v>
      </c>
      <c r="C13" s="26" t="n">
        <f aca="false">C8+C11</f>
        <v>13575489000</v>
      </c>
      <c r="D13" s="26" t="n">
        <f aca="false">D8+D11</f>
        <v>537190857.94</v>
      </c>
      <c r="E13" s="26" t="n">
        <f aca="false">E8+E11</f>
        <v>1305225315.34</v>
      </c>
      <c r="F13" s="26" t="n">
        <f aca="false">F8+F11</f>
        <v>789484349.16</v>
      </c>
      <c r="G13" s="26" t="n">
        <f aca="false">G8+G11</f>
        <v>1539893650.06</v>
      </c>
      <c r="H13" s="26" t="n">
        <f aca="false">H8+H11</f>
        <v>876792969</v>
      </c>
      <c r="I13" s="26" t="n">
        <f aca="false">I8+I11</f>
        <v>2063407732.54</v>
      </c>
      <c r="J13" s="26" t="n">
        <f aca="false">J8+J11</f>
        <v>782661785.12</v>
      </c>
      <c r="K13" s="26" t="n">
        <f aca="false">K8+K11</f>
        <v>1614897202.91</v>
      </c>
      <c r="L13" s="26" t="n">
        <f aca="false">L8+L11</f>
        <v>1017232296.45</v>
      </c>
      <c r="M13" s="26" t="n">
        <f aca="false">M8+M11</f>
        <v>2268577927.15</v>
      </c>
      <c r="N13" s="26" t="n">
        <f aca="false">N8+N11</f>
        <v>901574677.94</v>
      </c>
      <c r="O13" s="27" t="n">
        <f aca="false">O8+O11</f>
        <v>1861866319.04</v>
      </c>
      <c r="P13" s="28" t="n">
        <f aca="false">D13+F13+H13+J13+L13+N13</f>
        <v>4904936935.61</v>
      </c>
      <c r="Q13" s="28" t="n">
        <f aca="false">E13+G13+I13+K13+M13+O13</f>
        <v>10653868147.04</v>
      </c>
      <c r="R13" s="29" t="n">
        <f aca="false">(Q13-P13)/P13*100</f>
        <v>117.207036235116</v>
      </c>
      <c r="S13" s="29" t="n">
        <f aca="false">P13/B13*100</f>
        <v>36.2852059224547</v>
      </c>
      <c r="T13" s="29" t="n">
        <f aca="false">Q13/C13*100</f>
        <v>78.4787063437641</v>
      </c>
      <c r="U13" s="30" t="n">
        <f aca="false">U8+U11</f>
        <v>28534200000</v>
      </c>
    </row>
    <row r="14" customFormat="false" ht="24.95" hidden="false" customHeight="true" outlineLevel="0" collapsed="false">
      <c r="A14" s="31" t="s">
        <v>20</v>
      </c>
      <c r="B14" s="32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4" t="n">
        <v>0</v>
      </c>
      <c r="P14" s="34" t="n">
        <f aca="false">D14+F14+H14+J14+L14+N14</f>
        <v>0</v>
      </c>
      <c r="Q14" s="34" t="n">
        <f aca="false">E14+G14+I14+K14+M14+O14</f>
        <v>0</v>
      </c>
      <c r="R14" s="35" t="n">
        <v>0</v>
      </c>
      <c r="S14" s="35" t="n">
        <v>0</v>
      </c>
      <c r="T14" s="35" t="n">
        <v>0</v>
      </c>
      <c r="U14" s="36" t="n">
        <v>0</v>
      </c>
    </row>
    <row r="15" customFormat="false" ht="24.95" hidden="false" customHeight="true" outlineLevel="0" collapsed="false">
      <c r="A15" s="37" t="s">
        <v>21</v>
      </c>
      <c r="B15" s="38" t="n">
        <f aca="false">B13+B14</f>
        <v>13517732119.51</v>
      </c>
      <c r="C15" s="38" t="n">
        <f aca="false">C13+C14</f>
        <v>13575489000</v>
      </c>
      <c r="D15" s="38" t="n">
        <f aca="false">D13+D14</f>
        <v>537190857.94</v>
      </c>
      <c r="E15" s="38" t="n">
        <f aca="false">E13+E14</f>
        <v>1305225315.34</v>
      </c>
      <c r="F15" s="38" t="n">
        <f aca="false">F13+F14</f>
        <v>789484349.16</v>
      </c>
      <c r="G15" s="38" t="n">
        <f aca="false">G13+G14</f>
        <v>1539893650.06</v>
      </c>
      <c r="H15" s="38" t="n">
        <f aca="false">H13+H14</f>
        <v>876792969</v>
      </c>
      <c r="I15" s="38" t="n">
        <f aca="false">I13+I14</f>
        <v>2063407732.54</v>
      </c>
      <c r="J15" s="38" t="n">
        <f aca="false">J13+J14</f>
        <v>782661785.12</v>
      </c>
      <c r="K15" s="38" t="n">
        <f aca="false">K13+K14</f>
        <v>1614897202.91</v>
      </c>
      <c r="L15" s="38" t="n">
        <f aca="false">L13+L14</f>
        <v>1017232296.45</v>
      </c>
      <c r="M15" s="38" t="n">
        <f aca="false">M13+M14</f>
        <v>2268577927.15</v>
      </c>
      <c r="N15" s="38" t="n">
        <f aca="false">N13+N14</f>
        <v>901574677.94</v>
      </c>
      <c r="O15" s="39" t="n">
        <f aca="false">O13+O14</f>
        <v>1861866319.04</v>
      </c>
      <c r="P15" s="40" t="n">
        <f aca="false">D15+F15+H15+J15+L15+N15</f>
        <v>4904936935.61</v>
      </c>
      <c r="Q15" s="40" t="n">
        <f aca="false">E15+G15+I15+K15+M15+O15</f>
        <v>10653868147.04</v>
      </c>
      <c r="R15" s="41" t="n">
        <f aca="false">(Q15-P15)/P15*100</f>
        <v>117.207036235116</v>
      </c>
      <c r="S15" s="41" t="n">
        <f aca="false">P15/B15*100</f>
        <v>36.2852059224547</v>
      </c>
      <c r="T15" s="41" t="n">
        <f aca="false">Q15/C15*100</f>
        <v>78.4787063437641</v>
      </c>
      <c r="U15" s="42" t="n">
        <f aca="false">U13+U14</f>
        <v>28534200000</v>
      </c>
    </row>
    <row r="16" s="44" customFormat="true" ht="24.75" hidden="false" customHeight="true" outlineLevel="0" collapsed="false">
      <c r="A16" s="43" t="s">
        <v>22</v>
      </c>
      <c r="B16" s="43"/>
      <c r="C16" s="43"/>
      <c r="D16" s="43"/>
      <c r="E16" s="43"/>
      <c r="F16" s="43"/>
      <c r="G16" s="43"/>
      <c r="H16" s="43"/>
      <c r="I16" s="43"/>
      <c r="J16" s="43"/>
    </row>
    <row r="17" s="44" customFormat="true" ht="24.75" hidden="false" customHeight="true" outlineLevel="0" collapsed="false">
      <c r="A17" s="45" t="s">
        <v>2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</sheetData>
  <mergeCells count="14">
    <mergeCell ref="A4:R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R7"/>
    <mergeCell ref="S6:T6"/>
    <mergeCell ref="U6:U7"/>
  </mergeCells>
  <printOptions headings="false" gridLines="false" gridLinesSet="true" horizontalCentered="true" verticalCentered="false"/>
  <pageMargins left="0.25" right="0.209722222222222" top="0.275694444444444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34:16Z</dcterms:created>
  <dc:creator>Rezzan KAYNAK</dc:creator>
  <dc:description/>
  <dc:language>en-US</dc:language>
  <cp:lastModifiedBy>Recep ÖZYURT 94543</cp:lastModifiedBy>
  <cp:lastPrinted>2024-07-26T10:13:45Z</cp:lastPrinted>
  <dcterms:modified xsi:type="dcterms:W3CDTF">2024-07-26T10:13:53Z</dcterms:modified>
  <cp:revision>0</cp:revision>
  <dc:subject/>
  <dc:title/>
</cp:coreProperties>
</file>